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4'!$5:$11</definedName>
    <definedName function="false" hidden="false" localSheetId="2" name="_xlnm.Print_Titles" vbProcedure="false">'2 ПФХД 2025'!$5:$11</definedName>
    <definedName function="false" hidden="false" localSheetId="3" name="_xlnm.Print_Titles" vbProcedure="false">'2 ПФХД 2026'!$5:$11</definedName>
    <definedName function="false" hidden="false" localSheetId="1" name="_FilterDatabase" vbProcedure="false">'2 ПФХД 2024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января 2025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325 компенсирующе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3034742</t>
  </si>
  <si>
    <t xml:space="preserve">КПП</t>
  </si>
  <si>
    <t xml:space="preserve">5503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325</t>
  </si>
  <si>
    <t xml:space="preserve">Дата подписания</t>
  </si>
  <si>
    <t xml:space="preserve">Серийный номер сертификата</t>
  </si>
  <si>
    <t xml:space="preserve">00EC01CD506D650031C367625EBD8A9301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УЗНЕЦОВА АНЖЕЛИКА КЛИМЕНТ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67BF201915C31B1896E73DCC4809A8BB154B715</t>
  </si>
  <si>
    <t xml:space="preserve">Описание сертификата</t>
  </si>
  <si>
    <t xml:space="preserve">GOMECON25</t>
  </si>
  <si>
    <t xml:space="preserve">05A149FACCEA6C2909AC76125181258E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3 Сазыкина Л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681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364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814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68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339213.2</v>
      </c>
      <c r="F13" s="63" t="n">
        <v>73540.88</v>
      </c>
      <c r="G13" s="63" t="n">
        <v>0</v>
      </c>
      <c r="H13" s="63"/>
      <c r="I13" s="63"/>
      <c r="J13" s="63" t="n">
        <v>265672.32</v>
      </c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1500656.15</v>
      </c>
      <c r="F15" s="69" t="n">
        <v>20497898.57</v>
      </c>
      <c r="G15" s="69" t="n">
        <v>205604.58</v>
      </c>
      <c r="H15" s="69" t="n">
        <v>0</v>
      </c>
      <c r="I15" s="69" t="n">
        <v>0</v>
      </c>
      <c r="J15" s="69" t="n">
        <v>797153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1295051.57</v>
      </c>
      <c r="F18" s="69" t="n">
        <v>20497898.57</v>
      </c>
      <c r="G18" s="69" t="n">
        <v>0</v>
      </c>
      <c r="H18" s="69" t="n">
        <v>0</v>
      </c>
      <c r="I18" s="69" t="n">
        <v>0</v>
      </c>
      <c r="J18" s="69" t="n">
        <v>797153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1295051.57</v>
      </c>
      <c r="F19" s="74" t="n">
        <v>20497898.57</v>
      </c>
      <c r="G19" s="74"/>
      <c r="H19" s="74"/>
      <c r="I19" s="74"/>
      <c r="J19" s="74" t="n">
        <v>797153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05604.58</v>
      </c>
      <c r="F21" s="62" t="n">
        <v>0</v>
      </c>
      <c r="G21" s="62" t="n">
        <v>205604.58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05604.58</v>
      </c>
      <c r="F22" s="72" t="s">
        <v>69</v>
      </c>
      <c r="G22" s="74" t="n">
        <v>205604.58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1839869.35</v>
      </c>
      <c r="F34" s="69" t="n">
        <v>20571439.45</v>
      </c>
      <c r="G34" s="69" t="n">
        <v>205604.58</v>
      </c>
      <c r="H34" s="69" t="n">
        <v>0</v>
      </c>
      <c r="I34" s="69" t="n">
        <v>0</v>
      </c>
      <c r="J34" s="69" t="n">
        <v>1062825.32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18319103.15</v>
      </c>
      <c r="F35" s="69" t="n">
        <v>18319103.15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4081806.66</v>
      </c>
      <c r="F36" s="69" t="n">
        <v>14081806.66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3986806.66</v>
      </c>
      <c r="F37" s="74" t="n">
        <v>13986806.66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95000</v>
      </c>
      <c r="F38" s="74" t="n">
        <v>95000</v>
      </c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4237296.49</v>
      </c>
      <c r="F42" s="69" t="n">
        <v>4237296.49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4237296.49</v>
      </c>
      <c r="F43" s="74" t="n">
        <v>4237296.49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127316</v>
      </c>
      <c r="F48" s="69" t="n">
        <v>127316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127316</v>
      </c>
      <c r="F49" s="63" t="n">
        <v>127316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99822</v>
      </c>
      <c r="F65" s="69" t="n">
        <v>0</v>
      </c>
      <c r="G65" s="69" t="n">
        <v>99822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99822</v>
      </c>
      <c r="F66" s="69" t="n">
        <v>0</v>
      </c>
      <c r="G66" s="69" t="n">
        <v>99822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99822</v>
      </c>
      <c r="F69" s="74"/>
      <c r="G69" s="74" t="n">
        <v>99822</v>
      </c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293628.2</v>
      </c>
      <c r="F71" s="62" t="n">
        <v>2125020.3</v>
      </c>
      <c r="G71" s="62" t="n">
        <v>105782.58</v>
      </c>
      <c r="H71" s="62" t="n">
        <v>0</v>
      </c>
      <c r="I71" s="62" t="n">
        <v>0</v>
      </c>
      <c r="J71" s="62" t="n">
        <v>1062825.32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404676.56</v>
      </c>
      <c r="F77" s="62" t="n">
        <v>404676.56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31656.09</v>
      </c>
      <c r="F78" s="74" t="n">
        <v>31656.09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107806.04</v>
      </c>
      <c r="F80" s="74" t="n">
        <v>107806.04</v>
      </c>
      <c r="G80" s="74"/>
      <c r="H80" s="74"/>
      <c r="I80" s="74"/>
      <c r="J80" s="74"/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121914.43</v>
      </c>
      <c r="F82" s="74" t="n">
        <v>121914.43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143300</v>
      </c>
      <c r="F83" s="74" t="n">
        <v>143300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73275</v>
      </c>
      <c r="F87" s="63"/>
      <c r="G87" s="63" t="n">
        <v>49800</v>
      </c>
      <c r="H87" s="63"/>
      <c r="I87" s="63"/>
      <c r="J87" s="63" t="n">
        <v>23475</v>
      </c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2008256</v>
      </c>
      <c r="F88" s="69" t="n">
        <v>912923.1</v>
      </c>
      <c r="G88" s="69" t="n">
        <v>55982.58</v>
      </c>
      <c r="H88" s="69" t="n">
        <v>0</v>
      </c>
      <c r="I88" s="69" t="n">
        <v>0</v>
      </c>
      <c r="J88" s="69" t="n">
        <v>1039350.32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1831399</v>
      </c>
      <c r="F90" s="74" t="n">
        <v>842291.1</v>
      </c>
      <c r="G90" s="74" t="n">
        <v>55982.58</v>
      </c>
      <c r="H90" s="74"/>
      <c r="I90" s="74"/>
      <c r="J90" s="74" t="n">
        <v>933125.32</v>
      </c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176857</v>
      </c>
      <c r="F94" s="74" t="n">
        <v>70632</v>
      </c>
      <c r="G94" s="74"/>
      <c r="H94" s="74"/>
      <c r="I94" s="74"/>
      <c r="J94" s="74" t="n">
        <v>106225</v>
      </c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807420.64</v>
      </c>
      <c r="F96" s="69" t="n">
        <v>807420.64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807420.64</v>
      </c>
      <c r="F97" s="74" t="n">
        <v>807420.64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16123405.71</v>
      </c>
      <c r="F15" s="69" t="n">
        <v>15752406</v>
      </c>
      <c r="G15" s="69" t="n">
        <v>4516</v>
      </c>
      <c r="H15" s="69" t="n">
        <v>0</v>
      </c>
      <c r="I15" s="69" t="n">
        <v>0</v>
      </c>
      <c r="J15" s="69" t="n">
        <v>366483.71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16118889.71</v>
      </c>
      <c r="F18" s="69" t="n">
        <v>15752406</v>
      </c>
      <c r="G18" s="69" t="n">
        <v>0</v>
      </c>
      <c r="H18" s="69" t="n">
        <v>0</v>
      </c>
      <c r="I18" s="69" t="n">
        <v>0</v>
      </c>
      <c r="J18" s="69" t="n">
        <v>366483.71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16118889.71</v>
      </c>
      <c r="F19" s="74" t="n">
        <v>15752406</v>
      </c>
      <c r="G19" s="74"/>
      <c r="H19" s="74"/>
      <c r="I19" s="74"/>
      <c r="J19" s="74" t="n">
        <v>366483.71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4516</v>
      </c>
      <c r="F21" s="62" t="n">
        <v>0</v>
      </c>
      <c r="G21" s="62" t="n">
        <v>4516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4516</v>
      </c>
      <c r="F22" s="72" t="s">
        <v>69</v>
      </c>
      <c r="G22" s="74" t="n">
        <v>4516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16123405.71</v>
      </c>
      <c r="F34" s="69" t="n">
        <v>15752406</v>
      </c>
      <c r="G34" s="69" t="n">
        <v>4516</v>
      </c>
      <c r="H34" s="69" t="n">
        <v>0</v>
      </c>
      <c r="I34" s="69" t="n">
        <v>0</v>
      </c>
      <c r="J34" s="69" t="n">
        <v>366483.71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13503677</v>
      </c>
      <c r="F35" s="69" t="n">
        <v>1350367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0371488</v>
      </c>
      <c r="F36" s="69" t="n">
        <v>1037148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0371488</v>
      </c>
      <c r="F37" s="74" t="n">
        <v>10371488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3132189</v>
      </c>
      <c r="F42" s="69" t="n">
        <v>3132189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3132189</v>
      </c>
      <c r="F43" s="74" t="n">
        <v>3132189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129424</v>
      </c>
      <c r="F48" s="69" t="n">
        <v>129424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129424</v>
      </c>
      <c r="F49" s="63" t="n">
        <v>129424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2490304.71</v>
      </c>
      <c r="F71" s="62" t="n">
        <v>2119305</v>
      </c>
      <c r="G71" s="62" t="n">
        <v>4516</v>
      </c>
      <c r="H71" s="62" t="n">
        <v>0</v>
      </c>
      <c r="I71" s="62" t="n">
        <v>0</v>
      </c>
      <c r="J71" s="62" t="n">
        <v>366483.71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249835</v>
      </c>
      <c r="F75" s="62" t="n">
        <v>249835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14770</v>
      </c>
      <c r="F78" s="74" t="n">
        <v>14770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85286</v>
      </c>
      <c r="F80" s="74" t="n">
        <v>85286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116165</v>
      </c>
      <c r="F81" s="74" t="n">
        <v>116165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1405544</v>
      </c>
      <c r="F86" s="69" t="n">
        <v>1045274</v>
      </c>
      <c r="G86" s="69" t="n">
        <v>4516</v>
      </c>
      <c r="H86" s="69" t="n">
        <v>0</v>
      </c>
      <c r="I86" s="69" t="n">
        <v>0</v>
      </c>
      <c r="J86" s="69" t="n">
        <v>355754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1394893</v>
      </c>
      <c r="F88" s="74" t="n">
        <v>1034623</v>
      </c>
      <c r="G88" s="74" t="n">
        <v>4516</v>
      </c>
      <c r="H88" s="74"/>
      <c r="I88" s="74"/>
      <c r="J88" s="74" t="n">
        <v>355754</v>
      </c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10651</v>
      </c>
      <c r="F92" s="74" t="n">
        <v>10651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834925.71</v>
      </c>
      <c r="F94" s="69" t="n">
        <v>824196</v>
      </c>
      <c r="G94" s="69" t="n">
        <v>0</v>
      </c>
      <c r="H94" s="69" t="n">
        <v>0</v>
      </c>
      <c r="I94" s="69" t="n">
        <v>0</v>
      </c>
      <c r="J94" s="69" t="n">
        <v>10729.71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834925.71</v>
      </c>
      <c r="F95" s="74" t="n">
        <v>824196</v>
      </c>
      <c r="G95" s="74"/>
      <c r="H95" s="74"/>
      <c r="I95" s="74"/>
      <c r="J95" s="74" t="n">
        <v>10729.71</v>
      </c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15765089</v>
      </c>
      <c r="F15" s="69" t="n">
        <v>15760392</v>
      </c>
      <c r="G15" s="69" t="n">
        <v>4697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15760392</v>
      </c>
      <c r="F18" s="69" t="n">
        <v>1576039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15760392</v>
      </c>
      <c r="F19" s="74" t="n">
        <v>15760392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4697</v>
      </c>
      <c r="F21" s="62" t="n">
        <v>0</v>
      </c>
      <c r="G21" s="62" t="n">
        <v>4697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4697</v>
      </c>
      <c r="F22" s="72" t="s">
        <v>69</v>
      </c>
      <c r="G22" s="74" t="n">
        <v>4697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15765089</v>
      </c>
      <c r="F34" s="69" t="n">
        <v>15760392</v>
      </c>
      <c r="G34" s="69" t="n">
        <v>4697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13503677</v>
      </c>
      <c r="F35" s="69" t="n">
        <v>1350367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0371488</v>
      </c>
      <c r="F36" s="69" t="n">
        <v>1037148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0371488</v>
      </c>
      <c r="F37" s="74" t="n">
        <v>10371488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3132189</v>
      </c>
      <c r="F42" s="69" t="n">
        <v>3132189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3132189</v>
      </c>
      <c r="F43" s="74" t="n">
        <v>3132189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129424</v>
      </c>
      <c r="F48" s="69" t="n">
        <v>129424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129424</v>
      </c>
      <c r="F49" s="63" t="n">
        <v>129424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2131988</v>
      </c>
      <c r="F71" s="62" t="n">
        <v>2127291</v>
      </c>
      <c r="G71" s="62" t="n">
        <v>4697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245620</v>
      </c>
      <c r="F75" s="62" t="n">
        <v>24562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10555</v>
      </c>
      <c r="F78" s="74" t="n">
        <v>10555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85286</v>
      </c>
      <c r="F80" s="74" t="n">
        <v>85286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116165</v>
      </c>
      <c r="F81" s="74" t="n">
        <v>116165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1057957</v>
      </c>
      <c r="F86" s="69" t="n">
        <v>1053260</v>
      </c>
      <c r="G86" s="69" t="n">
        <v>4697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1047306</v>
      </c>
      <c r="F88" s="74" t="n">
        <v>1042609</v>
      </c>
      <c r="G88" s="74" t="n">
        <v>4697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10651</v>
      </c>
      <c r="F92" s="74" t="n">
        <v>10651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828411</v>
      </c>
      <c r="F94" s="69" t="n">
        <v>828411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828411</v>
      </c>
      <c r="F95" s="74" t="n">
        <v>828411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3293628.2</v>
      </c>
      <c r="G10" s="74" t="n">
        <f aca="false">G11+G14</f>
        <v>2490304.71</v>
      </c>
      <c r="H10" s="74" t="n">
        <f aca="false">H11+H14</f>
        <v>2131988</v>
      </c>
      <c r="I10" s="74" t="n">
        <f aca="false">I11+I14</f>
        <v>3293628.2</v>
      </c>
      <c r="J10" s="74" t="n">
        <f aca="false">J11+J14</f>
        <v>2490304.71</v>
      </c>
      <c r="K10" s="74" t="n">
        <f aca="false">K11+K14</f>
        <v>2131988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1123315.15</v>
      </c>
      <c r="G11" s="74" t="n">
        <f aca="false">J11+M11</f>
        <v>0</v>
      </c>
      <c r="H11" s="74" t="n">
        <f aca="false">K11+N11</f>
        <v>0</v>
      </c>
      <c r="I11" s="74" t="n">
        <v>1123315.15</v>
      </c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2170313.05</v>
      </c>
      <c r="G14" s="74" t="n">
        <f aca="false">J14+M14</f>
        <v>2490304.71</v>
      </c>
      <c r="H14" s="74" t="n">
        <f aca="false">K14+N14</f>
        <v>2131988</v>
      </c>
      <c r="I14" s="74" t="n">
        <v>2170313.05</v>
      </c>
      <c r="J14" s="74" t="n">
        <v>2490304.71</v>
      </c>
      <c r="K14" s="74" t="n">
        <v>2131988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5-02-19T06:36:16Z</dcterms:modified>
  <cp:revision>0</cp:revision>
  <dc:subject/>
  <dc:title/>
</cp:coreProperties>
</file>